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Лист3" sheetId="6" state="visible" r:id="rId7"/>
  </sheets>
  <definedNames>
    <definedName function="false" hidden="true" localSheetId="3" name="_xlnm._FilterDatabase" vbProcedure="false">апрель!$A$2:$L$2</definedName>
    <definedName function="false" hidden="true" localSheetId="4" name="_xlnm._FilterDatabase" vbProcedure="false">май!$A$2:$L$2</definedName>
    <definedName function="false" hidden="true" localSheetId="2" name="_xlnm._FilterDatabase" vbProcedure="false">март!$A$2:$L$2</definedName>
    <definedName function="false" hidden="true" localSheetId="1" name="_xlnm._FilterDatabase" vbProcedure="false">февраль!$A$2:$L$2</definedName>
    <definedName function="false" hidden="true" localSheetId="0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2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17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РБП и ЭО, акт об осуществлении техн. присоединения)</t>
  </si>
  <si>
    <t xml:space="preserve">Юридическое лицо свыше 15 до 150 кВт</t>
  </si>
  <si>
    <t xml:space="preserve">08/01/17</t>
  </si>
  <si>
    <t xml:space="preserve">01Т</t>
  </si>
  <si>
    <t xml:space="preserve">разработку проектной документации на строительство линии электропередачи (2КЛ-0,4 кВ) от ТП-148 ф.4 и ТП-180 ф.7 для электроснабжения нежилых помещений до границы участка заявителя;
- строительство линии электропередачи (2КЛ-0,4 кВ) от ТП-148 ф.4 и ТП-180 ф.7 для электроснабжения нежилых помещений до границы участка заявителя</t>
  </si>
  <si>
    <t xml:space="preserve">Физическое лицо до 15 кВТ</t>
  </si>
  <si>
    <t xml:space="preserve">08/02/17</t>
  </si>
  <si>
    <t xml:space="preserve">02Т</t>
  </si>
  <si>
    <t xml:space="preserve">08/03/17</t>
  </si>
  <si>
    <t xml:space="preserve">03Т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17</t>
    </r>
  </si>
  <si>
    <t xml:space="preserve">08/05/17</t>
  </si>
  <si>
    <t xml:space="preserve">05Т</t>
  </si>
  <si>
    <t xml:space="preserve">08/06/17</t>
  </si>
  <si>
    <t xml:space="preserve">06Т</t>
  </si>
  <si>
    <t xml:space="preserve">08/07/17</t>
  </si>
  <si>
    <t xml:space="preserve">07Т</t>
  </si>
  <si>
    <t xml:space="preserve">08/08/17</t>
  </si>
  <si>
    <t xml:space="preserve">08Т</t>
  </si>
  <si>
    <t xml:space="preserve">08/09/17</t>
  </si>
  <si>
    <t xml:space="preserve">09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17</t>
    </r>
  </si>
  <si>
    <t xml:space="preserve">08/10/17</t>
  </si>
  <si>
    <t xml:space="preserve">10Т</t>
  </si>
  <si>
    <t xml:space="preserve">08/11/17</t>
  </si>
  <si>
    <t xml:space="preserve">11Т</t>
  </si>
  <si>
    <t xml:space="preserve">08/12/17</t>
  </si>
  <si>
    <t xml:space="preserve">12Т</t>
  </si>
  <si>
    <t xml:space="preserve">08/13/17</t>
  </si>
  <si>
    <t xml:space="preserve">13Т</t>
  </si>
  <si>
    <t xml:space="preserve">Физическое лицо свыше 15 кВТ до 150 кВт</t>
  </si>
  <si>
    <t xml:space="preserve">08/14/17</t>
  </si>
  <si>
    <t xml:space="preserve">14Т</t>
  </si>
  <si>
    <t xml:space="preserve">Физическое лицо до 15 кВТ </t>
  </si>
  <si>
    <t xml:space="preserve">08/15/17</t>
  </si>
  <si>
    <t xml:space="preserve">15Т</t>
  </si>
  <si>
    <t xml:space="preserve">08/16/17</t>
  </si>
  <si>
    <t xml:space="preserve">16Т</t>
  </si>
  <si>
    <t xml:space="preserve">08/17/17</t>
  </si>
  <si>
    <t xml:space="preserve">17Т</t>
  </si>
  <si>
    <t xml:space="preserve">08/18/17</t>
  </si>
  <si>
    <t xml:space="preserve">18Т</t>
  </si>
  <si>
    <t xml:space="preserve">08/19/17</t>
  </si>
  <si>
    <t xml:space="preserve">19Т</t>
  </si>
  <si>
    <t xml:space="preserve">ИП до 15 кВт</t>
  </si>
  <si>
    <t xml:space="preserve">08/20/17</t>
  </si>
  <si>
    <t xml:space="preserve">20Т</t>
  </si>
  <si>
    <t xml:space="preserve">08/21/17</t>
  </si>
  <si>
    <t xml:space="preserve">21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17</t>
    </r>
  </si>
  <si>
    <t xml:space="preserve">08/22/17</t>
  </si>
  <si>
    <t xml:space="preserve">22Т</t>
  </si>
  <si>
    <t xml:space="preserve">08/23/17</t>
  </si>
  <si>
    <t xml:space="preserve">23Т</t>
  </si>
  <si>
    <t xml:space="preserve">08/24/17</t>
  </si>
  <si>
    <t xml:space="preserve">24Т</t>
  </si>
  <si>
    <t xml:space="preserve">разработку проектной документации на строительство линии электропередачи от ТП-23  для электроснабжения нежилого здания до границы участка заявителя;
- строительство линии электропередачи от ТП-23 РУ-0,4 кВ резервная группа для электроснабжения нежилого здания склада металла по ул. Предзаводская, 18а/1 до границы участка заявителя </t>
  </si>
  <si>
    <t xml:space="preserve">08/25/17</t>
  </si>
  <si>
    <t xml:space="preserve">25Т</t>
  </si>
  <si>
    <t xml:space="preserve">08/26/17</t>
  </si>
  <si>
    <t xml:space="preserve">26Т</t>
  </si>
  <si>
    <t xml:space="preserve">08/27/17</t>
  </si>
  <si>
    <t xml:space="preserve">27Т</t>
  </si>
  <si>
    <t xml:space="preserve">08/28/17</t>
  </si>
  <si>
    <t xml:space="preserve">28Т</t>
  </si>
  <si>
    <t xml:space="preserve">08/29/17</t>
  </si>
  <si>
    <t xml:space="preserve">29Т</t>
  </si>
  <si>
    <t xml:space="preserve">08/30/17</t>
  </si>
  <si>
    <t xml:space="preserve">30Т</t>
  </si>
  <si>
    <t xml:space="preserve">08/31/17</t>
  </si>
  <si>
    <t xml:space="preserve">аннулирован</t>
  </si>
  <si>
    <t xml:space="preserve">31Т</t>
  </si>
  <si>
    <t xml:space="preserve">08/32/17</t>
  </si>
  <si>
    <t xml:space="preserve">32Т</t>
  </si>
  <si>
    <t xml:space="preserve">08/33/17</t>
  </si>
  <si>
    <t xml:space="preserve">33Т</t>
  </si>
  <si>
    <t xml:space="preserve">08/34/17</t>
  </si>
  <si>
    <t xml:space="preserve">34Т</t>
  </si>
  <si>
    <t xml:space="preserve">08/35/17</t>
  </si>
  <si>
    <t xml:space="preserve">35Т</t>
  </si>
  <si>
    <t xml:space="preserve">08/36/17</t>
  </si>
  <si>
    <t xml:space="preserve">36Т</t>
  </si>
  <si>
    <t xml:space="preserve">Строительство ВЛИ-0,4 кВ от оп. № 6Е ВЛ-0,4 кВ ТП-212 ф.2 (монтаж дополнительной опоры) до границы земельного участка заявителя</t>
  </si>
  <si>
    <t xml:space="preserve">08/37/17</t>
  </si>
  <si>
    <t xml:space="preserve">37Т</t>
  </si>
  <si>
    <t xml:space="preserve">08/38/17</t>
  </si>
  <si>
    <t xml:space="preserve">38Т</t>
  </si>
  <si>
    <t xml:space="preserve">08/39/17</t>
  </si>
  <si>
    <t xml:space="preserve">39Т</t>
  </si>
  <si>
    <t xml:space="preserve">08/40/17</t>
  </si>
  <si>
    <t xml:space="preserve">40Т</t>
  </si>
  <si>
    <t xml:space="preserve">08/41/17</t>
  </si>
  <si>
    <t xml:space="preserve">41Т</t>
  </si>
  <si>
    <t xml:space="preserve">25.04.217</t>
  </si>
  <si>
    <t xml:space="preserve">08/42/17</t>
  </si>
  <si>
    <t xml:space="preserve">42Т</t>
  </si>
  <si>
    <t xml:space="preserve">08/43/17</t>
  </si>
  <si>
    <t xml:space="preserve">43Т</t>
  </si>
  <si>
    <t xml:space="preserve">08/44/17</t>
  </si>
  <si>
    <t xml:space="preserve">44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17</t>
    </r>
  </si>
  <si>
    <t xml:space="preserve">08/45/17</t>
  </si>
  <si>
    <t xml:space="preserve">45Т</t>
  </si>
  <si>
    <t xml:space="preserve">08/46/17</t>
  </si>
  <si>
    <t xml:space="preserve">46Т</t>
  </si>
  <si>
    <t xml:space="preserve">08/47/17</t>
  </si>
  <si>
    <t xml:space="preserve">47Т</t>
  </si>
  <si>
    <t xml:space="preserve">разработку проектной документации на строительство линии электропередачи от ТП-23  для электроснабжения нежилого здания до границы участка заявителя;
- строительство линии электропередачи от ТП-23 РУ-0,4 кВ резервная группа для электроснабжения нежилого з</t>
  </si>
  <si>
    <t xml:space="preserve">08/48/17</t>
  </si>
  <si>
    <t xml:space="preserve">48Т</t>
  </si>
  <si>
    <t xml:space="preserve">08/49/17</t>
  </si>
  <si>
    <t xml:space="preserve">49Т</t>
  </si>
  <si>
    <t xml:space="preserve">Юридическое лицо до 15 кВТ</t>
  </si>
  <si>
    <t xml:space="preserve">08/50/17</t>
  </si>
  <si>
    <t xml:space="preserve">50Т</t>
  </si>
  <si>
    <t xml:space="preserve">08/51/17</t>
  </si>
  <si>
    <t xml:space="preserve">51Т</t>
  </si>
  <si>
    <t xml:space="preserve">08/52/17</t>
  </si>
  <si>
    <t xml:space="preserve">52Т</t>
  </si>
  <si>
    <t xml:space="preserve">08/54/17</t>
  </si>
  <si>
    <t xml:space="preserve">54Т</t>
  </si>
  <si>
    <t xml:space="preserve">строительство ВЛИ -0,4 кВ от оп. № 8/9 ВЛ-0,4кВ ТП-212 ф.7</t>
  </si>
  <si>
    <t xml:space="preserve">08/55/17</t>
  </si>
  <si>
    <t xml:space="preserve">55Т</t>
  </si>
  <si>
    <t xml:space="preserve">разработка  проекта на строительство ВЛИ-0,4 кВ от ТП-216 РУ-0,4 кВ, ф.1 до границы земельного участка заявителя; строительство ВЛИ-0,4 кВ от ТП-216 РУ-0,4 кВ ф.1 до границы земельного участка заявителя</t>
  </si>
  <si>
    <t xml:space="preserve">08/56/17</t>
  </si>
  <si>
    <t xml:space="preserve">56Т</t>
  </si>
  <si>
    <t xml:space="preserve">08/57/17</t>
  </si>
  <si>
    <t xml:space="preserve">57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0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23" hidden="false" customHeight="true" outlineLevel="0" collapsed="false">
      <c r="A3" s="7" t="n">
        <v>1</v>
      </c>
      <c r="B3" s="8" t="s">
        <v>13</v>
      </c>
      <c r="C3" s="9" t="n">
        <v>42720</v>
      </c>
      <c r="D3" s="2" t="n">
        <v>1578</v>
      </c>
      <c r="E3" s="10" t="n">
        <v>42748</v>
      </c>
      <c r="F3" s="11" t="s">
        <v>14</v>
      </c>
      <c r="G3" s="12" t="n">
        <v>42767</v>
      </c>
      <c r="H3" s="13" t="s">
        <v>15</v>
      </c>
      <c r="I3" s="12" t="n">
        <v>42748</v>
      </c>
      <c r="J3" s="14" t="s">
        <v>16</v>
      </c>
      <c r="K3" s="15"/>
      <c r="L3" s="16"/>
      <c r="M3" s="17"/>
    </row>
    <row r="4" customFormat="false" ht="57.75" hidden="false" customHeight="true" outlineLevel="0" collapsed="false">
      <c r="A4" s="7" t="n">
        <f aca="false">A3+1</f>
        <v>2</v>
      </c>
      <c r="B4" s="8" t="s">
        <v>17</v>
      </c>
      <c r="C4" s="9" t="n">
        <v>42751</v>
      </c>
      <c r="D4" s="2" t="n">
        <v>47</v>
      </c>
      <c r="E4" s="10" t="n">
        <v>42755</v>
      </c>
      <c r="F4" s="11" t="s">
        <v>18</v>
      </c>
      <c r="G4" s="12" t="n">
        <v>42767</v>
      </c>
      <c r="H4" s="13" t="s">
        <v>19</v>
      </c>
      <c r="I4" s="12" t="n">
        <v>42755</v>
      </c>
      <c r="J4" s="14"/>
      <c r="K4" s="15" t="n">
        <v>42817</v>
      </c>
      <c r="L4" s="16" t="n">
        <v>42817</v>
      </c>
    </row>
    <row r="5" customFormat="false" ht="33.75" hidden="false" customHeight="true" outlineLevel="0" collapsed="false">
      <c r="A5" s="7" t="n">
        <f aca="false">A4+1</f>
        <v>3</v>
      </c>
      <c r="B5" s="8" t="s">
        <v>17</v>
      </c>
      <c r="C5" s="9" t="n">
        <v>42758</v>
      </c>
      <c r="D5" s="2" t="n">
        <v>80</v>
      </c>
      <c r="E5" s="10" t="n">
        <v>42394</v>
      </c>
      <c r="F5" s="11" t="s">
        <v>20</v>
      </c>
      <c r="G5" s="12" t="n">
        <v>42766</v>
      </c>
      <c r="H5" s="13" t="s">
        <v>21</v>
      </c>
      <c r="I5" s="12" t="n">
        <v>42760</v>
      </c>
      <c r="J5" s="14"/>
      <c r="K5" s="15" t="n">
        <v>42796</v>
      </c>
      <c r="L5" s="16" t="n">
        <v>42767</v>
      </c>
    </row>
    <row r="8" customFormat="false" ht="12.75" hidden="false" customHeight="false" outlineLevel="0" collapsed="false">
      <c r="A8" s="1" t="s">
        <v>22</v>
      </c>
      <c r="B8" s="1"/>
      <c r="C8" s="1"/>
      <c r="D8" s="1"/>
      <c r="E8" s="1"/>
      <c r="F8" s="1"/>
      <c r="G8" s="1"/>
      <c r="H8" s="1"/>
      <c r="I8" s="1"/>
    </row>
  </sheetData>
  <autoFilter ref="A2:L2"/>
  <mergeCells count="2">
    <mergeCell ref="A1:L1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23" hidden="false" customHeight="true" outlineLevel="0" collapsed="false">
      <c r="A3" s="2" t="n">
        <v>1</v>
      </c>
      <c r="B3" s="8" t="s">
        <v>17</v>
      </c>
      <c r="C3" s="9" t="n">
        <v>42768</v>
      </c>
      <c r="D3" s="2" t="n">
        <v>153</v>
      </c>
      <c r="E3" s="10" t="n">
        <v>42775</v>
      </c>
      <c r="F3" s="11" t="s">
        <v>24</v>
      </c>
      <c r="G3" s="12" t="n">
        <v>42779</v>
      </c>
      <c r="H3" s="13" t="s">
        <v>25</v>
      </c>
      <c r="I3" s="12" t="n">
        <v>42775</v>
      </c>
      <c r="J3" s="14"/>
      <c r="K3" s="15" t="n">
        <v>42859</v>
      </c>
      <c r="L3" s="16" t="n">
        <v>42859</v>
      </c>
      <c r="M3" s="17"/>
    </row>
    <row r="4" customFormat="false" ht="123" hidden="false" customHeight="true" outlineLevel="0" collapsed="false">
      <c r="A4" s="2" t="n">
        <v>2</v>
      </c>
      <c r="B4" s="8" t="s">
        <v>17</v>
      </c>
      <c r="C4" s="9" t="n">
        <v>42768</v>
      </c>
      <c r="D4" s="2" t="n">
        <v>159</v>
      </c>
      <c r="E4" s="10" t="n">
        <v>42775</v>
      </c>
      <c r="F4" s="11" t="s">
        <v>26</v>
      </c>
      <c r="G4" s="12" t="n">
        <v>42780</v>
      </c>
      <c r="H4" s="13" t="s">
        <v>27</v>
      </c>
      <c r="I4" s="12" t="n">
        <v>42775</v>
      </c>
      <c r="J4" s="14"/>
      <c r="K4" s="15"/>
      <c r="L4" s="16"/>
      <c r="M4" s="17"/>
    </row>
    <row r="5" customFormat="false" ht="57.75" hidden="false" customHeight="true" outlineLevel="0" collapsed="false">
      <c r="A5" s="2" t="n">
        <v>3</v>
      </c>
      <c r="B5" s="8" t="s">
        <v>17</v>
      </c>
      <c r="C5" s="9" t="n">
        <v>42773</v>
      </c>
      <c r="D5" s="2" t="n">
        <v>172</v>
      </c>
      <c r="E5" s="10" t="n">
        <v>42783</v>
      </c>
      <c r="F5" s="11" t="s">
        <v>28</v>
      </c>
      <c r="G5" s="12" t="n">
        <v>42787</v>
      </c>
      <c r="H5" s="13" t="s">
        <v>29</v>
      </c>
      <c r="I5" s="12" t="n">
        <v>42783</v>
      </c>
      <c r="J5" s="14"/>
      <c r="K5" s="15"/>
      <c r="L5" s="16"/>
    </row>
    <row r="6" customFormat="false" ht="42" hidden="false" customHeight="true" outlineLevel="0" collapsed="false">
      <c r="A6" s="18" t="n">
        <f aca="false">A5+1</f>
        <v>4</v>
      </c>
      <c r="B6" s="19" t="s">
        <v>17</v>
      </c>
      <c r="C6" s="20" t="n">
        <v>42776</v>
      </c>
      <c r="D6" s="18" t="n">
        <v>185</v>
      </c>
      <c r="E6" s="21" t="n">
        <v>42788</v>
      </c>
      <c r="F6" s="22" t="s">
        <v>30</v>
      </c>
      <c r="G6" s="23" t="n">
        <v>42788</v>
      </c>
      <c r="H6" s="24" t="s">
        <v>31</v>
      </c>
      <c r="I6" s="23" t="n">
        <v>42788</v>
      </c>
      <c r="J6" s="25"/>
      <c r="K6" s="26" t="n">
        <v>42853</v>
      </c>
      <c r="L6" s="27" t="n">
        <v>42853</v>
      </c>
    </row>
    <row r="7" customFormat="false" ht="30.75" hidden="false" customHeight="true" outlineLevel="0" collapsed="false">
      <c r="A7" s="2" t="n">
        <v>5</v>
      </c>
      <c r="B7" s="28" t="s">
        <v>17</v>
      </c>
      <c r="C7" s="16" t="n">
        <v>42781</v>
      </c>
      <c r="D7" s="2" t="n">
        <v>210</v>
      </c>
      <c r="E7" s="16" t="n">
        <v>42794</v>
      </c>
      <c r="F7" s="29" t="s">
        <v>32</v>
      </c>
      <c r="G7" s="30" t="n">
        <v>42804</v>
      </c>
      <c r="H7" s="2" t="s">
        <v>33</v>
      </c>
      <c r="I7" s="16" t="n">
        <v>42794</v>
      </c>
      <c r="J7" s="31"/>
      <c r="K7" s="32" t="n">
        <v>42846</v>
      </c>
      <c r="L7" s="32" t="n">
        <v>42846</v>
      </c>
    </row>
    <row r="9" customFormat="false" ht="12.75" hidden="false" customHeight="false" outlineLevel="0" collapsed="false">
      <c r="A9" s="1" t="s">
        <v>22</v>
      </c>
      <c r="B9" s="1"/>
      <c r="C9" s="1"/>
      <c r="D9" s="1"/>
      <c r="E9" s="1"/>
      <c r="F9" s="1"/>
      <c r="G9" s="1"/>
      <c r="H9" s="1"/>
      <c r="I9" s="1"/>
    </row>
  </sheetData>
  <autoFilter ref="A2:L2"/>
  <mergeCells count="2">
    <mergeCell ref="A1:L1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23" hidden="false" customHeight="true" outlineLevel="0" collapsed="false">
      <c r="A3" s="2" t="n">
        <v>1</v>
      </c>
      <c r="B3" s="8" t="s">
        <v>17</v>
      </c>
      <c r="C3" s="9" t="n">
        <v>42795</v>
      </c>
      <c r="D3" s="2" t="n">
        <v>264</v>
      </c>
      <c r="E3" s="10" t="n">
        <v>42803</v>
      </c>
      <c r="F3" s="11" t="s">
        <v>35</v>
      </c>
      <c r="G3" s="12" t="n">
        <v>42809</v>
      </c>
      <c r="H3" s="13" t="s">
        <v>36</v>
      </c>
      <c r="I3" s="12" t="n">
        <v>42803</v>
      </c>
      <c r="J3" s="14"/>
      <c r="K3" s="15"/>
      <c r="L3" s="16"/>
      <c r="M3" s="17"/>
    </row>
    <row r="4" customFormat="false" ht="123" hidden="false" customHeight="true" outlineLevel="0" collapsed="false">
      <c r="A4" s="2" t="n">
        <v>2</v>
      </c>
      <c r="B4" s="8" t="s">
        <v>17</v>
      </c>
      <c r="C4" s="9" t="n">
        <v>42797</v>
      </c>
      <c r="D4" s="2" t="n">
        <v>272</v>
      </c>
      <c r="E4" s="10" t="n">
        <v>42807</v>
      </c>
      <c r="F4" s="11" t="s">
        <v>37</v>
      </c>
      <c r="G4" s="12" t="n">
        <v>42816</v>
      </c>
      <c r="H4" s="13" t="s">
        <v>38</v>
      </c>
      <c r="I4" s="12" t="n">
        <v>42807</v>
      </c>
      <c r="J4" s="14"/>
      <c r="K4" s="15" t="n">
        <v>42881</v>
      </c>
      <c r="L4" s="16" t="n">
        <v>42881</v>
      </c>
      <c r="M4" s="17"/>
    </row>
    <row r="5" customFormat="false" ht="57.75" hidden="false" customHeight="true" outlineLevel="0" collapsed="false">
      <c r="A5" s="2" t="n">
        <v>3</v>
      </c>
      <c r="B5" s="8" t="s">
        <v>17</v>
      </c>
      <c r="C5" s="9" t="n">
        <v>42808</v>
      </c>
      <c r="D5" s="2" t="n">
        <v>291</v>
      </c>
      <c r="E5" s="10" t="n">
        <v>42814</v>
      </c>
      <c r="F5" s="11" t="s">
        <v>39</v>
      </c>
      <c r="G5" s="33" t="n">
        <v>42821</v>
      </c>
      <c r="H5" s="34" t="s">
        <v>40</v>
      </c>
      <c r="I5" s="12" t="n">
        <v>42814</v>
      </c>
      <c r="J5" s="14"/>
      <c r="K5" s="26"/>
      <c r="L5" s="16"/>
    </row>
    <row r="6" customFormat="false" ht="42" hidden="false" customHeight="true" outlineLevel="0" collapsed="false">
      <c r="A6" s="18" t="n">
        <f aca="false">A5+1</f>
        <v>4</v>
      </c>
      <c r="B6" s="19" t="s">
        <v>17</v>
      </c>
      <c r="C6" s="20" t="n">
        <v>42808</v>
      </c>
      <c r="D6" s="18" t="n">
        <v>293</v>
      </c>
      <c r="E6" s="21" t="n">
        <v>42814</v>
      </c>
      <c r="F6" s="22" t="s">
        <v>41</v>
      </c>
      <c r="G6" s="23" t="n">
        <v>42816</v>
      </c>
      <c r="H6" s="35" t="s">
        <v>42</v>
      </c>
      <c r="I6" s="23" t="n">
        <v>42814</v>
      </c>
      <c r="J6" s="25"/>
      <c r="K6" s="15"/>
      <c r="L6" s="27"/>
    </row>
    <row r="7" customFormat="false" ht="42" hidden="false" customHeight="true" outlineLevel="0" collapsed="false">
      <c r="A7" s="18" t="n">
        <v>5</v>
      </c>
      <c r="B7" s="36" t="s">
        <v>43</v>
      </c>
      <c r="C7" s="16" t="n">
        <v>42808</v>
      </c>
      <c r="D7" s="2" t="n">
        <v>292</v>
      </c>
      <c r="E7" s="16" t="n">
        <v>42815</v>
      </c>
      <c r="F7" s="29" t="s">
        <v>44</v>
      </c>
      <c r="G7" s="16" t="n">
        <v>42829</v>
      </c>
      <c r="H7" s="2" t="s">
        <v>45</v>
      </c>
      <c r="I7" s="16" t="n">
        <v>42815</v>
      </c>
      <c r="J7" s="25"/>
      <c r="K7" s="15"/>
      <c r="L7" s="27"/>
    </row>
    <row r="8" customFormat="false" ht="42" hidden="false" customHeight="true" outlineLevel="0" collapsed="false">
      <c r="A8" s="18" t="n">
        <v>6</v>
      </c>
      <c r="B8" s="36" t="s">
        <v>46</v>
      </c>
      <c r="C8" s="16" t="n">
        <v>42809</v>
      </c>
      <c r="D8" s="2" t="n">
        <v>298</v>
      </c>
      <c r="E8" s="16" t="n">
        <v>42815</v>
      </c>
      <c r="F8" s="29" t="s">
        <v>47</v>
      </c>
      <c r="G8" s="16" t="n">
        <v>42822</v>
      </c>
      <c r="H8" s="2" t="s">
        <v>48</v>
      </c>
      <c r="I8" s="16" t="n">
        <v>42815</v>
      </c>
      <c r="J8" s="25"/>
      <c r="K8" s="15" t="n">
        <v>42874</v>
      </c>
      <c r="L8" s="27" t="n">
        <v>42874</v>
      </c>
    </row>
    <row r="9" customFormat="false" ht="42" hidden="false" customHeight="true" outlineLevel="0" collapsed="false">
      <c r="A9" s="2" t="n">
        <v>8</v>
      </c>
      <c r="B9" s="36" t="s">
        <v>46</v>
      </c>
      <c r="C9" s="16" t="n">
        <v>42811</v>
      </c>
      <c r="D9" s="2" t="n">
        <v>311</v>
      </c>
      <c r="E9" s="16" t="n">
        <v>42815</v>
      </c>
      <c r="F9" s="29" t="s">
        <v>49</v>
      </c>
      <c r="G9" s="16" t="n">
        <v>42817</v>
      </c>
      <c r="H9" s="2" t="s">
        <v>50</v>
      </c>
      <c r="I9" s="16" t="n">
        <v>42815</v>
      </c>
      <c r="J9" s="25"/>
      <c r="K9" s="15"/>
      <c r="L9" s="27"/>
    </row>
    <row r="10" customFormat="false" ht="42" hidden="false" customHeight="true" outlineLevel="0" collapsed="false">
      <c r="A10" s="2" t="n">
        <v>9</v>
      </c>
      <c r="B10" s="36" t="s">
        <v>43</v>
      </c>
      <c r="C10" s="16" t="n">
        <v>42814</v>
      </c>
      <c r="D10" s="2" t="n">
        <v>326</v>
      </c>
      <c r="E10" s="16" t="n">
        <v>42824</v>
      </c>
      <c r="F10" s="29" t="s">
        <v>51</v>
      </c>
      <c r="G10" s="16" t="n">
        <v>42828</v>
      </c>
      <c r="H10" s="2" t="s">
        <v>52</v>
      </c>
      <c r="I10" s="16" t="n">
        <v>42824</v>
      </c>
      <c r="J10" s="25"/>
      <c r="K10" s="15"/>
      <c r="L10" s="27"/>
    </row>
    <row r="11" customFormat="false" ht="42" hidden="false" customHeight="true" outlineLevel="0" collapsed="false">
      <c r="A11" s="2" t="n">
        <v>10</v>
      </c>
      <c r="B11" s="36" t="s">
        <v>46</v>
      </c>
      <c r="C11" s="16" t="n">
        <v>42815</v>
      </c>
      <c r="D11" s="2" t="n">
        <v>331</v>
      </c>
      <c r="E11" s="16" t="n">
        <v>42824</v>
      </c>
      <c r="F11" s="29" t="s">
        <v>53</v>
      </c>
      <c r="G11" s="16" t="n">
        <v>42828</v>
      </c>
      <c r="H11" s="2" t="s">
        <v>54</v>
      </c>
      <c r="I11" s="16" t="n">
        <v>42824</v>
      </c>
      <c r="J11" s="25"/>
      <c r="K11" s="15" t="n">
        <v>42860</v>
      </c>
      <c r="L11" s="27" t="n">
        <v>42860</v>
      </c>
    </row>
    <row r="12" customFormat="false" ht="42" hidden="false" customHeight="true" outlineLevel="0" collapsed="false">
      <c r="A12" s="2" t="n">
        <v>11</v>
      </c>
      <c r="B12" s="36" t="s">
        <v>17</v>
      </c>
      <c r="C12" s="16" t="n">
        <v>42816</v>
      </c>
      <c r="D12" s="2" t="n">
        <v>339</v>
      </c>
      <c r="E12" s="16" t="n">
        <v>42824</v>
      </c>
      <c r="F12" s="29" t="s">
        <v>55</v>
      </c>
      <c r="G12" s="16" t="n">
        <v>42829</v>
      </c>
      <c r="H12" s="2" t="s">
        <v>56</v>
      </c>
      <c r="I12" s="16" t="n">
        <v>42824</v>
      </c>
      <c r="J12" s="25"/>
      <c r="K12" s="15" t="n">
        <v>42846</v>
      </c>
      <c r="L12" s="27" t="n">
        <v>42846</v>
      </c>
    </row>
    <row r="13" customFormat="false" ht="42" hidden="false" customHeight="true" outlineLevel="0" collapsed="false">
      <c r="A13" s="2" t="n">
        <v>12</v>
      </c>
      <c r="B13" s="36" t="s">
        <v>57</v>
      </c>
      <c r="C13" s="16" t="n">
        <v>42816</v>
      </c>
      <c r="D13" s="2" t="n">
        <v>342</v>
      </c>
      <c r="E13" s="16" t="n">
        <v>42825</v>
      </c>
      <c r="F13" s="29" t="s">
        <v>58</v>
      </c>
      <c r="G13" s="16" t="n">
        <v>42830</v>
      </c>
      <c r="H13" s="2" t="s">
        <v>59</v>
      </c>
      <c r="I13" s="16" t="n">
        <v>42825</v>
      </c>
      <c r="J13" s="25"/>
      <c r="K13" s="15"/>
      <c r="L13" s="27"/>
    </row>
    <row r="14" customFormat="false" ht="25.5" hidden="false" customHeight="false" outlineLevel="0" collapsed="false">
      <c r="A14" s="2" t="n">
        <v>13</v>
      </c>
      <c r="B14" s="36" t="s">
        <v>46</v>
      </c>
      <c r="C14" s="16" t="n">
        <v>42816</v>
      </c>
      <c r="D14" s="2" t="n">
        <v>346</v>
      </c>
      <c r="E14" s="16" t="n">
        <v>42825</v>
      </c>
      <c r="F14" s="29" t="s">
        <v>60</v>
      </c>
      <c r="G14" s="16" t="n">
        <v>42828</v>
      </c>
      <c r="H14" s="2" t="s">
        <v>61</v>
      </c>
      <c r="I14" s="16" t="n">
        <v>42825</v>
      </c>
      <c r="J14" s="31"/>
      <c r="K14" s="31"/>
      <c r="L14" s="31"/>
    </row>
    <row r="16" customFormat="false" ht="12.75" hidden="false" customHeight="false" outlineLevel="0" collapsed="false">
      <c r="A16" s="1" t="s">
        <v>22</v>
      </c>
      <c r="B16" s="1"/>
      <c r="C16" s="1"/>
      <c r="D16" s="1"/>
      <c r="E16" s="1"/>
      <c r="F16" s="1"/>
      <c r="G16" s="1"/>
      <c r="H16" s="1"/>
      <c r="I16" s="1"/>
    </row>
  </sheetData>
  <autoFilter ref="A2:L2"/>
  <mergeCells count="2">
    <mergeCell ref="A1:L1"/>
    <mergeCell ref="A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37" t="s">
        <v>17</v>
      </c>
      <c r="C3" s="38" t="n">
        <v>42822</v>
      </c>
      <c r="D3" s="39" t="n">
        <v>367</v>
      </c>
      <c r="E3" s="40" t="n">
        <v>42832</v>
      </c>
      <c r="F3" s="29" t="s">
        <v>63</v>
      </c>
      <c r="G3" s="40" t="n">
        <v>42835</v>
      </c>
      <c r="H3" s="41" t="s">
        <v>64</v>
      </c>
      <c r="I3" s="40" t="n">
        <v>42832</v>
      </c>
      <c r="J3" s="14"/>
      <c r="K3" s="40" t="n">
        <v>42846</v>
      </c>
      <c r="L3" s="16" t="n">
        <v>42846</v>
      </c>
      <c r="M3" s="17"/>
    </row>
    <row r="4" customFormat="false" ht="44.25" hidden="false" customHeight="true" outlineLevel="0" collapsed="false">
      <c r="A4" s="2" t="n">
        <v>2</v>
      </c>
      <c r="B4" s="37" t="s">
        <v>17</v>
      </c>
      <c r="C4" s="38" t="n">
        <v>42822</v>
      </c>
      <c r="D4" s="39" t="n">
        <v>368</v>
      </c>
      <c r="E4" s="40" t="n">
        <v>42832</v>
      </c>
      <c r="F4" s="29" t="s">
        <v>65</v>
      </c>
      <c r="G4" s="40" t="n">
        <v>42835</v>
      </c>
      <c r="H4" s="41" t="s">
        <v>66</v>
      </c>
      <c r="I4" s="40" t="n">
        <v>42832</v>
      </c>
      <c r="J4" s="14"/>
      <c r="K4" s="40" t="n">
        <v>42846</v>
      </c>
      <c r="L4" s="16" t="n">
        <v>42846</v>
      </c>
      <c r="M4" s="17"/>
    </row>
    <row r="5" customFormat="false" ht="111.75" hidden="false" customHeight="true" outlineLevel="0" collapsed="false">
      <c r="A5" s="2" t="n">
        <v>3</v>
      </c>
      <c r="B5" s="37" t="s">
        <v>17</v>
      </c>
      <c r="C5" s="38" t="n">
        <v>42824</v>
      </c>
      <c r="D5" s="39" t="n">
        <v>386</v>
      </c>
      <c r="E5" s="40" t="n">
        <v>42835</v>
      </c>
      <c r="F5" s="29" t="s">
        <v>67</v>
      </c>
      <c r="G5" s="40" t="n">
        <v>42838</v>
      </c>
      <c r="H5" s="42" t="s">
        <v>68</v>
      </c>
      <c r="I5" s="40" t="n">
        <v>42835</v>
      </c>
      <c r="J5" s="14" t="s">
        <v>69</v>
      </c>
      <c r="K5" s="43"/>
      <c r="L5" s="16"/>
    </row>
    <row r="6" customFormat="false" ht="42" hidden="false" customHeight="true" outlineLevel="0" collapsed="false">
      <c r="A6" s="18" t="n">
        <f aca="false">A5+1</f>
        <v>4</v>
      </c>
      <c r="B6" s="37" t="s">
        <v>17</v>
      </c>
      <c r="C6" s="38" t="n">
        <v>42828</v>
      </c>
      <c r="D6" s="39" t="n">
        <v>403</v>
      </c>
      <c r="E6" s="40" t="n">
        <v>42835</v>
      </c>
      <c r="F6" s="44" t="s">
        <v>70</v>
      </c>
      <c r="G6" s="40" t="n">
        <v>42842</v>
      </c>
      <c r="H6" s="45" t="s">
        <v>71</v>
      </c>
      <c r="I6" s="40" t="n">
        <v>42835</v>
      </c>
      <c r="J6" s="14"/>
      <c r="K6" s="40"/>
      <c r="L6" s="27"/>
    </row>
    <row r="7" customFormat="false" ht="42" hidden="false" customHeight="true" outlineLevel="0" collapsed="false">
      <c r="A7" s="18" t="n">
        <v>5</v>
      </c>
      <c r="B7" s="37" t="s">
        <v>17</v>
      </c>
      <c r="C7" s="38" t="n">
        <v>42828</v>
      </c>
      <c r="D7" s="39" t="n">
        <v>402</v>
      </c>
      <c r="E7" s="40" t="n">
        <v>42835</v>
      </c>
      <c r="F7" s="29" t="s">
        <v>72</v>
      </c>
      <c r="G7" s="40" t="n">
        <v>42842</v>
      </c>
      <c r="H7" s="2" t="s">
        <v>73</v>
      </c>
      <c r="I7" s="40" t="n">
        <v>42835</v>
      </c>
      <c r="J7" s="14"/>
      <c r="K7" s="40"/>
      <c r="L7" s="27"/>
    </row>
    <row r="8" customFormat="false" ht="42" hidden="false" customHeight="true" outlineLevel="0" collapsed="false">
      <c r="A8" s="18" t="n">
        <v>6</v>
      </c>
      <c r="B8" s="46" t="s">
        <v>17</v>
      </c>
      <c r="C8" s="38" t="n">
        <v>42829</v>
      </c>
      <c r="D8" s="47" t="n">
        <v>411</v>
      </c>
      <c r="E8" s="48" t="n">
        <v>42835</v>
      </c>
      <c r="F8" s="29" t="s">
        <v>74</v>
      </c>
      <c r="G8" s="48" t="n">
        <v>42836</v>
      </c>
      <c r="H8" s="2" t="s">
        <v>75</v>
      </c>
      <c r="I8" s="48" t="n">
        <v>42835</v>
      </c>
      <c r="J8" s="25"/>
      <c r="K8" s="48" t="n">
        <v>42846</v>
      </c>
      <c r="L8" s="27" t="n">
        <v>42846</v>
      </c>
    </row>
    <row r="9" customFormat="false" ht="42" hidden="false" customHeight="true" outlineLevel="0" collapsed="false">
      <c r="A9" s="2" t="n">
        <v>8</v>
      </c>
      <c r="B9" s="46" t="s">
        <v>17</v>
      </c>
      <c r="C9" s="38" t="n">
        <v>42829</v>
      </c>
      <c r="D9" s="47" t="n">
        <v>409</v>
      </c>
      <c r="E9" s="48" t="n">
        <v>42835</v>
      </c>
      <c r="F9" s="29" t="s">
        <v>76</v>
      </c>
      <c r="G9" s="48" t="n">
        <v>42842</v>
      </c>
      <c r="H9" s="2" t="s">
        <v>77</v>
      </c>
      <c r="I9" s="48" t="n">
        <v>42835</v>
      </c>
      <c r="J9" s="25"/>
      <c r="K9" s="48" t="n">
        <v>42881</v>
      </c>
      <c r="L9" s="27" t="n">
        <v>42881</v>
      </c>
    </row>
    <row r="10" customFormat="false" ht="42" hidden="false" customHeight="true" outlineLevel="0" collapsed="false">
      <c r="A10" s="2" t="n">
        <v>9</v>
      </c>
      <c r="B10" s="46" t="s">
        <v>17</v>
      </c>
      <c r="C10" s="38" t="n">
        <v>42831</v>
      </c>
      <c r="D10" s="47" t="n">
        <v>422</v>
      </c>
      <c r="E10" s="48" t="n">
        <v>42835</v>
      </c>
      <c r="F10" s="29" t="s">
        <v>78</v>
      </c>
      <c r="G10" s="48" t="n">
        <v>42845</v>
      </c>
      <c r="H10" s="2" t="s">
        <v>79</v>
      </c>
      <c r="I10" s="48" t="n">
        <v>42835</v>
      </c>
      <c r="J10" s="25"/>
      <c r="K10" s="48"/>
      <c r="L10" s="27"/>
    </row>
    <row r="11" customFormat="false" ht="42" hidden="false" customHeight="true" outlineLevel="0" collapsed="false">
      <c r="A11" s="2" t="n">
        <v>10</v>
      </c>
      <c r="B11" s="46" t="s">
        <v>17</v>
      </c>
      <c r="C11" s="38" t="n">
        <v>42835</v>
      </c>
      <c r="D11" s="47" t="n">
        <v>439</v>
      </c>
      <c r="E11" s="48" t="n">
        <v>42837</v>
      </c>
      <c r="F11" s="29" t="s">
        <v>80</v>
      </c>
      <c r="G11" s="48" t="n">
        <v>42846</v>
      </c>
      <c r="H11" s="2" t="s">
        <v>81</v>
      </c>
      <c r="I11" s="48" t="n">
        <v>42837</v>
      </c>
      <c r="J11" s="25"/>
      <c r="K11" s="48"/>
      <c r="L11" s="27"/>
    </row>
    <row r="12" customFormat="false" ht="42" hidden="false" customHeight="true" outlineLevel="0" collapsed="false">
      <c r="A12" s="2" t="n">
        <f aca="false">A11+1</f>
        <v>11</v>
      </c>
      <c r="B12" s="46" t="s">
        <v>17</v>
      </c>
      <c r="C12" s="38" t="n">
        <v>42832</v>
      </c>
      <c r="D12" s="47" t="n">
        <v>424</v>
      </c>
      <c r="E12" s="48" t="n">
        <v>42846</v>
      </c>
      <c r="F12" s="29" t="s">
        <v>82</v>
      </c>
      <c r="G12" s="48" t="s">
        <v>83</v>
      </c>
      <c r="H12" s="2" t="s">
        <v>84</v>
      </c>
      <c r="I12" s="48" t="n">
        <v>42846</v>
      </c>
      <c r="J12" s="25"/>
      <c r="K12" s="48"/>
      <c r="L12" s="27"/>
    </row>
    <row r="13" customFormat="false" ht="42" hidden="false" customHeight="true" outlineLevel="0" collapsed="false">
      <c r="A13" s="2" t="n">
        <f aca="false">A12+1</f>
        <v>12</v>
      </c>
      <c r="B13" s="49" t="s">
        <v>17</v>
      </c>
      <c r="C13" s="38" t="n">
        <v>42836</v>
      </c>
      <c r="D13" s="47" t="n">
        <v>440</v>
      </c>
      <c r="E13" s="50" t="n">
        <v>42844</v>
      </c>
      <c r="F13" s="29" t="s">
        <v>85</v>
      </c>
      <c r="G13" s="15" t="n">
        <v>42850</v>
      </c>
      <c r="H13" s="2" t="s">
        <v>86</v>
      </c>
      <c r="I13" s="50" t="n">
        <v>42844</v>
      </c>
      <c r="J13" s="14"/>
      <c r="K13" s="50"/>
      <c r="L13" s="27"/>
    </row>
    <row r="14" customFormat="false" ht="42" hidden="false" customHeight="true" outlineLevel="0" collapsed="false">
      <c r="A14" s="2" t="n">
        <f aca="false">A13+1</f>
        <v>13</v>
      </c>
      <c r="B14" s="49" t="s">
        <v>17</v>
      </c>
      <c r="C14" s="38" t="n">
        <v>42837</v>
      </c>
      <c r="D14" s="47" t="n">
        <v>452</v>
      </c>
      <c r="E14" s="50" t="n">
        <v>42846</v>
      </c>
      <c r="F14" s="29" t="s">
        <v>87</v>
      </c>
      <c r="G14" s="15" t="n">
        <v>42850</v>
      </c>
      <c r="H14" s="2" t="s">
        <v>88</v>
      </c>
      <c r="I14" s="50" t="n">
        <v>42846</v>
      </c>
      <c r="J14" s="14"/>
      <c r="K14" s="50"/>
      <c r="L14" s="27"/>
    </row>
    <row r="15" customFormat="false" ht="42" hidden="false" customHeight="true" outlineLevel="0" collapsed="false">
      <c r="A15" s="2" t="n">
        <f aca="false">A14+1</f>
        <v>14</v>
      </c>
      <c r="B15" s="49" t="s">
        <v>17</v>
      </c>
      <c r="C15" s="38" t="n">
        <v>42838</v>
      </c>
      <c r="D15" s="47" t="n">
        <v>459</v>
      </c>
      <c r="E15" s="50" t="n">
        <v>42847</v>
      </c>
      <c r="F15" s="29" t="s">
        <v>89</v>
      </c>
      <c r="G15" s="15" t="n">
        <v>42851</v>
      </c>
      <c r="H15" s="2" t="s">
        <v>90</v>
      </c>
      <c r="I15" s="50"/>
      <c r="J15" s="14"/>
      <c r="K15" s="50"/>
      <c r="L15" s="27"/>
    </row>
    <row r="16" customFormat="false" ht="42" hidden="false" customHeight="true" outlineLevel="0" collapsed="false">
      <c r="A16" s="2" t="n">
        <f aca="false">A15+1</f>
        <v>15</v>
      </c>
      <c r="B16" s="49" t="s">
        <v>17</v>
      </c>
      <c r="C16" s="38" t="n">
        <v>42838</v>
      </c>
      <c r="D16" s="47" t="n">
        <v>455</v>
      </c>
      <c r="E16" s="50" t="n">
        <v>42849</v>
      </c>
      <c r="F16" s="29" t="s">
        <v>91</v>
      </c>
      <c r="G16" s="15" t="n">
        <v>42851</v>
      </c>
      <c r="H16" s="2" t="s">
        <v>92</v>
      </c>
      <c r="I16" s="50" t="n">
        <v>42849</v>
      </c>
      <c r="J16" s="14"/>
      <c r="K16" s="50"/>
      <c r="L16" s="27"/>
    </row>
    <row r="17" customFormat="false" ht="42" hidden="false" customHeight="true" outlineLevel="0" collapsed="false">
      <c r="A17" s="2" t="n">
        <f aca="false">A16+1</f>
        <v>16</v>
      </c>
      <c r="B17" s="49" t="s">
        <v>17</v>
      </c>
      <c r="C17" s="38" t="n">
        <v>42842</v>
      </c>
      <c r="D17" s="47" t="n">
        <v>471</v>
      </c>
      <c r="E17" s="50" t="n">
        <v>42851</v>
      </c>
      <c r="F17" s="29" t="s">
        <v>93</v>
      </c>
      <c r="G17" s="15" t="n">
        <v>42860</v>
      </c>
      <c r="H17" s="2" t="s">
        <v>94</v>
      </c>
      <c r="I17" s="50" t="n">
        <v>42851</v>
      </c>
      <c r="J17" s="14" t="s">
        <v>95</v>
      </c>
      <c r="K17" s="50"/>
      <c r="L17" s="27"/>
    </row>
    <row r="18" customFormat="false" ht="42" hidden="false" customHeight="true" outlineLevel="0" collapsed="false">
      <c r="A18" s="2" t="n">
        <f aca="false">A17+1</f>
        <v>17</v>
      </c>
      <c r="B18" s="49" t="s">
        <v>17</v>
      </c>
      <c r="C18" s="38" t="n">
        <v>42849</v>
      </c>
      <c r="D18" s="47" t="n">
        <v>503</v>
      </c>
      <c r="E18" s="50" t="n">
        <v>42852</v>
      </c>
      <c r="F18" s="29" t="s">
        <v>96</v>
      </c>
      <c r="G18" s="15" t="n">
        <v>42857</v>
      </c>
      <c r="H18" s="2" t="s">
        <v>97</v>
      </c>
      <c r="I18" s="50" t="n">
        <v>42852</v>
      </c>
      <c r="J18" s="14"/>
      <c r="K18" s="50"/>
      <c r="L18" s="27"/>
    </row>
    <row r="19" customFormat="false" ht="42" hidden="false" customHeight="true" outlineLevel="0" collapsed="false">
      <c r="A19" s="2" t="n">
        <f aca="false">A18+1</f>
        <v>18</v>
      </c>
      <c r="B19" s="49" t="s">
        <v>17</v>
      </c>
      <c r="C19" s="38" t="n">
        <v>42844</v>
      </c>
      <c r="D19" s="47" t="n">
        <v>489</v>
      </c>
      <c r="E19" s="50" t="n">
        <v>42852</v>
      </c>
      <c r="F19" s="29" t="s">
        <v>98</v>
      </c>
      <c r="G19" s="15" t="n">
        <v>42857</v>
      </c>
      <c r="H19" s="2" t="s">
        <v>99</v>
      </c>
      <c r="I19" s="50" t="n">
        <v>42852</v>
      </c>
      <c r="J19" s="14"/>
      <c r="K19" s="50"/>
      <c r="L19" s="27"/>
    </row>
    <row r="20" customFormat="false" ht="42" hidden="false" customHeight="true" outlineLevel="0" collapsed="false">
      <c r="A20" s="2" t="n">
        <f aca="false">A19+1</f>
        <v>19</v>
      </c>
      <c r="B20" s="49" t="s">
        <v>17</v>
      </c>
      <c r="C20" s="38" t="n">
        <v>42849</v>
      </c>
      <c r="D20" s="47" t="n">
        <v>504</v>
      </c>
      <c r="E20" s="50" t="n">
        <v>42853</v>
      </c>
      <c r="F20" s="29" t="s">
        <v>100</v>
      </c>
      <c r="G20" s="15" t="n">
        <v>42860</v>
      </c>
      <c r="H20" s="2" t="s">
        <v>101</v>
      </c>
      <c r="I20" s="50" t="n">
        <v>42853</v>
      </c>
      <c r="J20" s="14"/>
      <c r="K20" s="50"/>
      <c r="L20" s="27"/>
    </row>
    <row r="21" customFormat="false" ht="42" hidden="false" customHeight="true" outlineLevel="0" collapsed="false">
      <c r="A21" s="2" t="n">
        <f aca="false">A20+1</f>
        <v>20</v>
      </c>
      <c r="B21" s="49" t="s">
        <v>17</v>
      </c>
      <c r="C21" s="38" t="n">
        <v>42849</v>
      </c>
      <c r="D21" s="47" t="n">
        <v>505</v>
      </c>
      <c r="E21" s="50" t="n">
        <v>42853</v>
      </c>
      <c r="F21" s="29" t="s">
        <v>102</v>
      </c>
      <c r="G21" s="15" t="n">
        <v>42860</v>
      </c>
      <c r="H21" s="2" t="s">
        <v>103</v>
      </c>
      <c r="I21" s="50" t="n">
        <v>42853</v>
      </c>
      <c r="J21" s="14"/>
      <c r="K21" s="50"/>
      <c r="L21" s="27"/>
    </row>
    <row r="22" customFormat="false" ht="42" hidden="false" customHeight="true" outlineLevel="0" collapsed="false">
      <c r="A22" s="2" t="n">
        <f aca="false">A19+1</f>
        <v>19</v>
      </c>
      <c r="B22" s="49" t="s">
        <v>17</v>
      </c>
      <c r="C22" s="38" t="n">
        <v>42846</v>
      </c>
      <c r="D22" s="47" t="n">
        <v>494</v>
      </c>
      <c r="E22" s="50" t="n">
        <v>42853</v>
      </c>
      <c r="F22" s="29" t="s">
        <v>104</v>
      </c>
      <c r="G22" s="15" t="n">
        <v>42859</v>
      </c>
      <c r="H22" s="2" t="s">
        <v>105</v>
      </c>
      <c r="I22" s="50" t="n">
        <v>42853</v>
      </c>
      <c r="J22" s="14"/>
      <c r="K22" s="50"/>
      <c r="L22" s="27"/>
    </row>
    <row r="23" customFormat="false" ht="42" hidden="false" customHeight="true" outlineLevel="0" collapsed="false">
      <c r="A23" s="2" t="n">
        <v>20</v>
      </c>
      <c r="B23" s="49" t="s">
        <v>17</v>
      </c>
      <c r="C23" s="38" t="s">
        <v>106</v>
      </c>
      <c r="D23" s="47" t="n">
        <v>514</v>
      </c>
      <c r="E23" s="50" t="n">
        <v>42858</v>
      </c>
      <c r="F23" s="29" t="s">
        <v>107</v>
      </c>
      <c r="G23" s="50" t="n">
        <v>42860</v>
      </c>
      <c r="H23" s="2" t="s">
        <v>108</v>
      </c>
      <c r="I23" s="50" t="n">
        <v>42858</v>
      </c>
      <c r="J23" s="14"/>
      <c r="K23" s="50"/>
      <c r="L23" s="27"/>
    </row>
    <row r="24" customFormat="false" ht="42" hidden="false" customHeight="true" outlineLevel="0" collapsed="false">
      <c r="A24" s="2" t="n">
        <v>21</v>
      </c>
      <c r="B24" s="49" t="s">
        <v>17</v>
      </c>
      <c r="C24" s="38" t="n">
        <v>42851</v>
      </c>
      <c r="D24" s="47" t="n">
        <v>536</v>
      </c>
      <c r="E24" s="50" t="n">
        <v>42858</v>
      </c>
      <c r="F24" s="29" t="s">
        <v>109</v>
      </c>
      <c r="G24" s="50" t="n">
        <v>42865</v>
      </c>
      <c r="H24" s="2" t="s">
        <v>110</v>
      </c>
      <c r="I24" s="50" t="n">
        <v>42858</v>
      </c>
      <c r="J24" s="14"/>
      <c r="K24" s="50" t="n">
        <v>42888</v>
      </c>
      <c r="L24" s="27" t="n">
        <v>42888</v>
      </c>
    </row>
    <row r="25" customFormat="false" ht="42" hidden="false" customHeight="true" outlineLevel="0" collapsed="false">
      <c r="A25" s="2" t="n">
        <v>22</v>
      </c>
      <c r="B25" s="49" t="s">
        <v>17</v>
      </c>
      <c r="C25" s="38" t="n">
        <v>42853</v>
      </c>
      <c r="D25" s="47" t="n">
        <v>545</v>
      </c>
      <c r="E25" s="50" t="n">
        <v>42859</v>
      </c>
      <c r="F25" s="29" t="s">
        <v>111</v>
      </c>
      <c r="G25" s="50" t="n">
        <v>42865</v>
      </c>
      <c r="H25" s="2" t="s">
        <v>112</v>
      </c>
      <c r="I25" s="50" t="n">
        <v>42859</v>
      </c>
      <c r="J25" s="14"/>
      <c r="K25" s="50" t="n">
        <v>42881</v>
      </c>
      <c r="L25" s="16" t="n">
        <v>42881</v>
      </c>
    </row>
    <row r="27" customFormat="false" ht="12.75" hidden="false" customHeight="false" outlineLevel="0" collapsed="false">
      <c r="A27" s="1" t="s">
        <v>22</v>
      </c>
      <c r="B27" s="1"/>
      <c r="C27" s="1"/>
      <c r="D27" s="1"/>
      <c r="E27" s="1"/>
      <c r="F27" s="1"/>
      <c r="G27" s="1"/>
      <c r="H27" s="1"/>
      <c r="I27" s="1"/>
    </row>
  </sheetData>
  <autoFilter ref="A2:L2"/>
  <mergeCells count="2">
    <mergeCell ref="A1:L1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1.99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9.85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51" t="n">
        <v>1</v>
      </c>
      <c r="B3" s="52" t="s">
        <v>17</v>
      </c>
      <c r="C3" s="53" t="n">
        <v>42859</v>
      </c>
      <c r="D3" s="54" t="n">
        <v>563</v>
      </c>
      <c r="E3" s="55" t="n">
        <v>42866</v>
      </c>
      <c r="F3" s="56" t="s">
        <v>114</v>
      </c>
      <c r="G3" s="55" t="n">
        <v>42871</v>
      </c>
      <c r="H3" s="57" t="s">
        <v>115</v>
      </c>
      <c r="I3" s="55" t="n">
        <v>42866</v>
      </c>
      <c r="J3" s="14"/>
      <c r="K3" s="48"/>
      <c r="L3" s="16"/>
      <c r="M3" s="17"/>
    </row>
    <row r="4" customFormat="false" ht="44.25" hidden="false" customHeight="true" outlineLevel="0" collapsed="false">
      <c r="A4" s="51" t="n">
        <v>2</v>
      </c>
      <c r="B4" s="52" t="s">
        <v>17</v>
      </c>
      <c r="C4" s="53" t="n">
        <v>42865</v>
      </c>
      <c r="D4" s="54" t="n">
        <v>590</v>
      </c>
      <c r="E4" s="55" t="n">
        <v>42872</v>
      </c>
      <c r="F4" s="56" t="s">
        <v>116</v>
      </c>
      <c r="G4" s="55" t="n">
        <v>42874</v>
      </c>
      <c r="H4" s="57" t="s">
        <v>117</v>
      </c>
      <c r="I4" s="55" t="n">
        <v>42872</v>
      </c>
      <c r="J4" s="14"/>
      <c r="K4" s="48" t="n">
        <v>42888</v>
      </c>
      <c r="L4" s="16" t="n">
        <v>42888</v>
      </c>
      <c r="M4" s="17"/>
    </row>
    <row r="5" customFormat="false" ht="44.25" hidden="false" customHeight="true" outlineLevel="0" collapsed="false">
      <c r="A5" s="51" t="n">
        <v>3</v>
      </c>
      <c r="B5" s="52" t="s">
        <v>17</v>
      </c>
      <c r="C5" s="53" t="n">
        <v>42866</v>
      </c>
      <c r="D5" s="54" t="n">
        <v>594</v>
      </c>
      <c r="E5" s="55" t="n">
        <v>42873</v>
      </c>
      <c r="F5" s="56" t="s">
        <v>118</v>
      </c>
      <c r="G5" s="55" t="n">
        <v>42874</v>
      </c>
      <c r="H5" s="57" t="s">
        <v>119</v>
      </c>
      <c r="I5" s="55" t="n">
        <v>42873</v>
      </c>
      <c r="J5" s="14" t="s">
        <v>120</v>
      </c>
      <c r="K5" s="58"/>
      <c r="L5" s="16"/>
    </row>
    <row r="6" customFormat="false" ht="42" hidden="false" customHeight="true" outlineLevel="0" collapsed="false">
      <c r="A6" s="59" t="n">
        <f aca="false">A5+1</f>
        <v>4</v>
      </c>
      <c r="B6" s="52" t="s">
        <v>17</v>
      </c>
      <c r="C6" s="53" t="n">
        <v>42870</v>
      </c>
      <c r="D6" s="54" t="n">
        <v>624</v>
      </c>
      <c r="E6" s="55" t="n">
        <v>42873</v>
      </c>
      <c r="F6" s="60" t="s">
        <v>121</v>
      </c>
      <c r="G6" s="55" t="n">
        <v>42884</v>
      </c>
      <c r="H6" s="61" t="s">
        <v>122</v>
      </c>
      <c r="I6" s="55" t="n">
        <v>42873</v>
      </c>
      <c r="J6" s="14"/>
      <c r="K6" s="48"/>
      <c r="L6" s="27"/>
    </row>
    <row r="7" customFormat="false" ht="42" hidden="false" customHeight="true" outlineLevel="0" collapsed="false">
      <c r="A7" s="59" t="n">
        <v>5</v>
      </c>
      <c r="B7" s="52" t="s">
        <v>17</v>
      </c>
      <c r="C7" s="53" t="n">
        <v>42872</v>
      </c>
      <c r="D7" s="54" t="n">
        <v>644</v>
      </c>
      <c r="E7" s="55" t="n">
        <v>42873</v>
      </c>
      <c r="F7" s="56" t="s">
        <v>123</v>
      </c>
      <c r="G7" s="55" t="n">
        <v>42884</v>
      </c>
      <c r="H7" s="51" t="s">
        <v>124</v>
      </c>
      <c r="I7" s="55" t="n">
        <v>42873</v>
      </c>
      <c r="J7" s="14"/>
      <c r="K7" s="48"/>
      <c r="L7" s="27"/>
    </row>
    <row r="8" customFormat="false" ht="42" hidden="false" customHeight="true" outlineLevel="0" collapsed="false">
      <c r="A8" s="18" t="n">
        <v>6</v>
      </c>
      <c r="B8" s="46" t="s">
        <v>125</v>
      </c>
      <c r="C8" s="38" t="n">
        <v>42866</v>
      </c>
      <c r="D8" s="47" t="n">
        <v>597</v>
      </c>
      <c r="E8" s="33" t="n">
        <v>42874</v>
      </c>
      <c r="F8" s="42" t="s">
        <v>126</v>
      </c>
      <c r="G8" s="48" t="n">
        <v>42879</v>
      </c>
      <c r="H8" s="2" t="s">
        <v>127</v>
      </c>
      <c r="I8" s="33" t="n">
        <v>42874</v>
      </c>
      <c r="J8" s="14"/>
      <c r="K8" s="48" t="n">
        <v>42846</v>
      </c>
      <c r="L8" s="27" t="n">
        <v>42846</v>
      </c>
    </row>
    <row r="9" customFormat="false" ht="42" hidden="false" customHeight="true" outlineLevel="0" collapsed="false">
      <c r="A9" s="2" t="n">
        <v>8</v>
      </c>
      <c r="B9" s="46" t="s">
        <v>17</v>
      </c>
      <c r="C9" s="38" t="n">
        <v>42870</v>
      </c>
      <c r="D9" s="47" t="n">
        <v>621</v>
      </c>
      <c r="E9" s="33" t="n">
        <v>42874</v>
      </c>
      <c r="F9" s="42" t="s">
        <v>128</v>
      </c>
      <c r="G9" s="48" t="n">
        <v>42881</v>
      </c>
      <c r="H9" s="2" t="s">
        <v>129</v>
      </c>
      <c r="I9" s="33" t="n">
        <v>42874</v>
      </c>
      <c r="J9" s="14"/>
      <c r="K9" s="48"/>
      <c r="L9" s="27"/>
    </row>
    <row r="10" customFormat="false" ht="42" hidden="false" customHeight="true" outlineLevel="0" collapsed="false">
      <c r="A10" s="2" t="n">
        <v>9</v>
      </c>
      <c r="B10" s="46" t="s">
        <v>17</v>
      </c>
      <c r="C10" s="38" t="n">
        <v>42871</v>
      </c>
      <c r="D10" s="47" t="n">
        <v>632</v>
      </c>
      <c r="E10" s="33" t="n">
        <v>42877</v>
      </c>
      <c r="F10" s="42" t="s">
        <v>130</v>
      </c>
      <c r="G10" s="48" t="n">
        <v>42884</v>
      </c>
      <c r="H10" s="2" t="s">
        <v>131</v>
      </c>
      <c r="I10" s="33" t="n">
        <v>42877</v>
      </c>
      <c r="J10" s="14"/>
      <c r="K10" s="48" t="n">
        <v>42888</v>
      </c>
      <c r="L10" s="27" t="n">
        <v>42888</v>
      </c>
    </row>
    <row r="11" customFormat="false" ht="42" hidden="false" customHeight="true" outlineLevel="0" collapsed="false">
      <c r="A11" s="2" t="n">
        <v>10</v>
      </c>
      <c r="B11" s="46"/>
      <c r="C11" s="38"/>
      <c r="D11" s="47"/>
      <c r="E11" s="33"/>
      <c r="F11" s="42"/>
      <c r="G11" s="48"/>
      <c r="H11" s="2"/>
      <c r="I11" s="33"/>
      <c r="J11" s="14"/>
      <c r="K11" s="48"/>
      <c r="L11" s="27"/>
    </row>
    <row r="12" customFormat="false" ht="42" hidden="false" customHeight="true" outlineLevel="0" collapsed="false">
      <c r="A12" s="2" t="n">
        <f aca="false">A11+1</f>
        <v>11</v>
      </c>
      <c r="B12" s="46" t="s">
        <v>17</v>
      </c>
      <c r="C12" s="38" t="n">
        <v>42877</v>
      </c>
      <c r="D12" s="47" t="n">
        <v>659</v>
      </c>
      <c r="E12" s="33" t="n">
        <v>42879</v>
      </c>
      <c r="F12" s="42" t="s">
        <v>132</v>
      </c>
      <c r="G12" s="48"/>
      <c r="H12" s="2" t="s">
        <v>133</v>
      </c>
      <c r="I12" s="33" t="n">
        <v>42879</v>
      </c>
      <c r="J12" s="14" t="s">
        <v>134</v>
      </c>
      <c r="K12" s="48"/>
      <c r="L12" s="27"/>
    </row>
    <row r="13" customFormat="false" ht="42" hidden="false" customHeight="true" outlineLevel="0" collapsed="false">
      <c r="A13" s="2" t="n">
        <f aca="false">A12+1</f>
        <v>12</v>
      </c>
      <c r="B13" s="46" t="s">
        <v>17</v>
      </c>
      <c r="C13" s="38" t="n">
        <v>42879</v>
      </c>
      <c r="D13" s="47" t="n">
        <v>679</v>
      </c>
      <c r="E13" s="33" t="n">
        <v>42519</v>
      </c>
      <c r="F13" s="42" t="s">
        <v>135</v>
      </c>
      <c r="G13" s="48" t="n">
        <v>42892</v>
      </c>
      <c r="H13" s="2" t="s">
        <v>136</v>
      </c>
      <c r="I13" s="33" t="n">
        <v>42519</v>
      </c>
      <c r="J13" s="14" t="s">
        <v>137</v>
      </c>
      <c r="K13" s="48"/>
      <c r="L13" s="27"/>
    </row>
    <row r="14" customFormat="false" ht="42" hidden="false" customHeight="true" outlineLevel="0" collapsed="false">
      <c r="A14" s="2" t="n">
        <f aca="false">A13+1</f>
        <v>13</v>
      </c>
      <c r="B14" s="46" t="s">
        <v>17</v>
      </c>
      <c r="C14" s="38" t="n">
        <v>42879</v>
      </c>
      <c r="D14" s="47" t="n">
        <v>681</v>
      </c>
      <c r="E14" s="33" t="n">
        <v>42884</v>
      </c>
      <c r="F14" s="42" t="s">
        <v>138</v>
      </c>
      <c r="G14" s="48" t="n">
        <v>42891</v>
      </c>
      <c r="H14" s="2" t="s">
        <v>139</v>
      </c>
      <c r="I14" s="33" t="n">
        <v>42884</v>
      </c>
      <c r="J14" s="14"/>
      <c r="K14" s="48"/>
      <c r="L14" s="27"/>
    </row>
    <row r="15" customFormat="false" ht="42" hidden="false" customHeight="true" outlineLevel="0" collapsed="false">
      <c r="A15" s="2" t="n">
        <f aca="false">A14+1</f>
        <v>14</v>
      </c>
      <c r="B15" s="46" t="s">
        <v>17</v>
      </c>
      <c r="C15" s="38" t="n">
        <v>42880</v>
      </c>
      <c r="D15" s="47" t="n">
        <v>691</v>
      </c>
      <c r="E15" s="33" t="n">
        <v>42886</v>
      </c>
      <c r="F15" s="42" t="s">
        <v>140</v>
      </c>
      <c r="G15" s="48" t="n">
        <v>42893</v>
      </c>
      <c r="H15" s="2" t="s">
        <v>141</v>
      </c>
      <c r="I15" s="33" t="n">
        <v>42886</v>
      </c>
      <c r="J15" s="14"/>
      <c r="K15" s="48"/>
      <c r="L15" s="16"/>
    </row>
    <row r="17" customFormat="false" ht="12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</row>
  </sheetData>
  <autoFilter ref="A2:L2"/>
  <mergeCells count="2">
    <mergeCell ref="A1:L1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ПТО</cp:lastModifiedBy>
  <cp:lastPrinted>2015-12-03T11:36:52Z</cp:lastPrinted>
  <dcterms:modified xsi:type="dcterms:W3CDTF">2017-06-09T08:23:26Z</dcterms:modified>
  <cp:revision>0</cp:revision>
  <dc:subject/>
  <dc:title/>
</cp:coreProperties>
</file>